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rientační výpočet plnění povinného podílu osob se zdravotním postižedním na celkovém počtu zaměstnanců</t>
  </si>
  <si>
    <t xml:space="preserve">Týká se zaměstnavatelů zaměsnávající více než 25 zaměstnanců.</t>
  </si>
  <si>
    <t xml:space="preserve">Povinnost odevzdat oznámení do 15.února místně příslušné krajské pobočce Úřadu práce ČR</t>
  </si>
  <si>
    <t xml:space="preserve">Průměrný roční přepočtený počet zaměstnanců</t>
  </si>
  <si>
    <t xml:space="preserve">osob</t>
  </si>
  <si>
    <t xml:space="preserve">Povinný podíl 4% z průměrného ročního přepočteného počtu zaměstnanců</t>
  </si>
  <si>
    <t xml:space="preserve">Průměrný celkový roční přepočtený počet zaměstnanců, kteří jsou OZP</t>
  </si>
  <si>
    <t xml:space="preserve">Přepočet odebraných výrobků nebo služeb nebo zadaných zakázek</t>
  </si>
  <si>
    <t xml:space="preserve">Cena všech skutečně zaplacených výrobků nebo služeb nebo zadaných</t>
  </si>
  <si>
    <t xml:space="preserve">zakázek (vše bez DPH)</t>
  </si>
  <si>
    <t xml:space="preserve">Kč</t>
  </si>
  <si>
    <t xml:space="preserve">Průměrná měsíční mzda v národním hospodářství</t>
  </si>
  <si>
    <t xml:space="preserve">45 107,- (2024)</t>
  </si>
  <si>
    <t xml:space="preserve">Součet plnění </t>
  </si>
  <si>
    <t xml:space="preserve">Odvod do státního rozpočtu za</t>
  </si>
  <si>
    <t xml:space="preserve">Vypočtená výše odvodu (1 násobek průměrné mzdy v nár.hosp.za 1 osobu)</t>
  </si>
  <si>
    <t xml:space="preserve">Zaměstnávání alespoň 3% zaměstnanců se ZP</t>
  </si>
  <si>
    <t xml:space="preserve">Vypočtená výše odvodu (2 násobek průměrné mzdy v nár.hosp.za 1 osobu)</t>
  </si>
  <si>
    <t xml:space="preserve">Zaměstnávání alespoň 1% zaměstnanců se ZP</t>
  </si>
  <si>
    <t xml:space="preserve">Vypočtená výše odvodu (3,5 násobek průměrné mzdy v nár.hosp.za 1 osobu)</t>
  </si>
  <si>
    <t xml:space="preserve">Zaměstnávání méně než 1% zaměstnanců se ZP</t>
  </si>
  <si>
    <t xml:space="preserve">Plnění povinnosti odběrem výrobků v ceně bez DPH</t>
  </si>
  <si>
    <t xml:space="preserve">Obecně na 1 zaměstnance připadá 0,04 osob se zdravotním postižení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1.7"/>
  </cols>
  <sheetData>
    <row r="1" s="3" customFormat="tru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M3" s="4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5" t="s">
        <v>2</v>
      </c>
    </row>
    <row r="6" customFormat="false" ht="12.75" hidden="false" customHeight="false" outlineLevel="0" collapsed="false">
      <c r="L6" s="6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8" t="n">
        <v>0</v>
      </c>
      <c r="I8" s="0" t="s">
        <v>4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10" t="n">
        <f aca="false">H8*0.04</f>
        <v>0</v>
      </c>
      <c r="I10" s="0" t="s">
        <v>4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8" t="n">
        <v>0</v>
      </c>
      <c r="I13" s="0" t="s">
        <v>4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11" t="n">
        <f aca="false">H19/(7*H21)</f>
        <v>0</v>
      </c>
      <c r="I16" s="0" t="s">
        <v>4</v>
      </c>
    </row>
    <row r="18" customFormat="false" ht="13.5" hidden="false" customHeight="false" outlineLevel="0" collapsed="false">
      <c r="A18" s="12" t="s">
        <v>8</v>
      </c>
      <c r="B18" s="12"/>
      <c r="C18" s="12"/>
      <c r="D18" s="12"/>
      <c r="E18" s="12"/>
      <c r="F18" s="12"/>
      <c r="G18" s="12"/>
    </row>
    <row r="19" customFormat="false" ht="13.5" hidden="false" customHeight="false" outlineLevel="0" collapsed="false">
      <c r="A19" s="12" t="s">
        <v>9</v>
      </c>
      <c r="B19" s="12"/>
      <c r="C19" s="12"/>
      <c r="D19" s="12"/>
      <c r="E19" s="12"/>
      <c r="F19" s="12"/>
      <c r="G19" s="12"/>
      <c r="H19" s="13" t="n">
        <v>0</v>
      </c>
      <c r="I19" s="0" t="s">
        <v>1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2" t="s">
        <v>11</v>
      </c>
      <c r="B21" s="12"/>
      <c r="C21" s="12"/>
      <c r="D21" s="12"/>
      <c r="E21" s="12"/>
      <c r="F21" s="12"/>
      <c r="G21" s="12"/>
      <c r="H21" s="14" t="n">
        <v>45107</v>
      </c>
      <c r="I21" s="0" t="s">
        <v>10</v>
      </c>
    </row>
    <row r="22" customFormat="false" ht="12.75" hidden="false" customHeight="false" outlineLevel="0" collapsed="false">
      <c r="A22" s="15" t="s">
        <v>12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9" t="s">
        <v>13</v>
      </c>
      <c r="B24" s="9"/>
      <c r="C24" s="9"/>
      <c r="D24" s="9"/>
      <c r="E24" s="9"/>
      <c r="F24" s="9"/>
      <c r="G24" s="9"/>
      <c r="H24" s="10" t="n">
        <f aca="false">H13+H16</f>
        <v>0</v>
      </c>
      <c r="I24" s="0" t="s">
        <v>4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6" t="s">
        <v>14</v>
      </c>
      <c r="B27" s="16"/>
      <c r="C27" s="16"/>
      <c r="D27" s="16"/>
      <c r="E27" s="16"/>
      <c r="F27" s="16"/>
      <c r="G27" s="16"/>
      <c r="H27" s="17" t="n">
        <f aca="false">H10-H24</f>
        <v>0</v>
      </c>
      <c r="I27" s="0" t="s">
        <v>4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16" t="s">
        <v>15</v>
      </c>
      <c r="B29" s="16"/>
      <c r="C29" s="16"/>
      <c r="D29" s="16"/>
      <c r="E29" s="16"/>
      <c r="F29" s="16"/>
      <c r="G29" s="16"/>
      <c r="H29" s="17" t="n">
        <f aca="false">(H21*1)*H27</f>
        <v>0</v>
      </c>
      <c r="I29" s="0" t="s">
        <v>10</v>
      </c>
      <c r="J29" s="18" t="s">
        <v>16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16" t="s">
        <v>17</v>
      </c>
      <c r="B31" s="16"/>
      <c r="C31" s="16"/>
      <c r="D31" s="16"/>
      <c r="E31" s="16"/>
      <c r="F31" s="16"/>
      <c r="G31" s="16"/>
      <c r="H31" s="17" t="n">
        <f aca="false">(H21*2)*H27</f>
        <v>0</v>
      </c>
      <c r="I31" s="0" t="s">
        <v>10</v>
      </c>
      <c r="J31" s="18" t="s">
        <v>18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16" t="s">
        <v>19</v>
      </c>
      <c r="B33" s="16"/>
      <c r="C33" s="16"/>
      <c r="D33" s="16"/>
      <c r="E33" s="16"/>
      <c r="F33" s="16"/>
      <c r="G33" s="16"/>
      <c r="H33" s="17" t="n">
        <f aca="false">(H21*3.5)*H27</f>
        <v>0</v>
      </c>
      <c r="I33" s="0" t="s">
        <v>10</v>
      </c>
      <c r="J33" s="18" t="s">
        <v>20</v>
      </c>
    </row>
    <row r="34" customFormat="false" ht="15.75" hidden="false" customHeight="false" outlineLevel="0" collapsed="false">
      <c r="J34" s="18"/>
    </row>
    <row r="35" customFormat="false" ht="16.5" hidden="false" customHeight="false" outlineLevel="0" collapsed="false">
      <c r="J35" s="18"/>
    </row>
    <row r="36" customFormat="false" ht="13.5" hidden="false" customHeight="false" outlineLevel="0" collapsed="false">
      <c r="A36" s="19" t="s">
        <v>21</v>
      </c>
      <c r="B36" s="19"/>
      <c r="C36" s="19"/>
      <c r="D36" s="19"/>
      <c r="E36" s="19"/>
      <c r="F36" s="19"/>
      <c r="G36" s="19"/>
      <c r="H36" s="20" t="n">
        <f aca="false">(7*H21)*H27</f>
        <v>0</v>
      </c>
      <c r="I36" s="0" t="s">
        <v>10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">
        <v>22</v>
      </c>
      <c r="H38" s="21" t="n">
        <f aca="false">(2.5*H21)*0.04</f>
        <v>4510.7</v>
      </c>
      <c r="I38" s="0" t="s">
        <v>10</v>
      </c>
    </row>
  </sheetData>
  <sheetProtection sheet="true" password="cc41"/>
  <printOptions headings="false" gridLines="false" gridLinesSet="true" horizontalCentered="false" verticalCentered="false"/>
  <pageMargins left="0.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38:26Z</dcterms:created>
  <dc:creator>Blaziusova</dc:creator>
  <dc:description/>
  <dc:language>en-US</dc:language>
  <cp:lastModifiedBy>Blaziusová Ilona</cp:lastModifiedBy>
  <cp:lastPrinted>2012-11-19T14:36:33Z</cp:lastPrinted>
  <dcterms:modified xsi:type="dcterms:W3CDTF">2025-01-16T09:47:33Z</dcterms:modified>
  <cp:revision>0</cp:revision>
  <dc:subject/>
  <dc:title/>
</cp:coreProperties>
</file>